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POA%20DGCS%20MENSUAL%20MARZO%202017%20%20A95%20%20FVI.pdf</t>
  </si>
  <si>
    <t xml:space="preserve">Ascendente</t>
  </si>
  <si>
    <t xml:space="preserve">Dirección General de Comunicación Social</t>
  </si>
  <si>
    <t xml:space="preserve">Este formato corresponde al mes de marzo de 2017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GCS%20MENSUAL%20MARZO%202017%20%20A95%20%20FV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102" hidden="false" customHeight="false" outlineLevel="0" collapsed="false">
      <c r="A8" s="10" t="n">
        <v>2017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859</v>
      </c>
      <c r="R8" s="13" t="s">
        <v>69</v>
      </c>
      <c r="S8" s="13" t="n">
        <v>2017</v>
      </c>
      <c r="T8" s="16" t="n">
        <v>42859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POA%20DGCS%20MENSUAL%20MARZO%202017%20%20A95%20%20FVI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44:01Z</dcterms:modified>
  <cp:revision>0</cp:revision>
  <dc:subject/>
  <dc:title/>
</cp:coreProperties>
</file>